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datak 1" sheetId="1" state="visible" r:id="rId2"/>
    <sheet name="IF" sheetId="2" state="visible" r:id="rId3"/>
    <sheet name="Zadatak 2" sheetId="3" state="visible" r:id="rId4"/>
    <sheet name="Zadatak 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8">
  <si>
    <t xml:space="preserve">Rb.</t>
  </si>
  <si>
    <t xml:space="preserve">Proizvod</t>
  </si>
  <si>
    <t xml:space="preserve">Kol</t>
  </si>
  <si>
    <t xml:space="preserve">Cena</t>
  </si>
  <si>
    <t xml:space="preserve">Prihod</t>
  </si>
  <si>
    <t xml:space="preserve">Porez</t>
  </si>
  <si>
    <t xml:space="preserve">Ukupno</t>
  </si>
  <si>
    <t xml:space="preserve">Proizvod1</t>
  </si>
  <si>
    <t xml:space="preserve">Proizvod2</t>
  </si>
  <si>
    <t xml:space="preserve">Proizvod3</t>
  </si>
  <si>
    <t xml:space="preserve">Proizvod4</t>
  </si>
  <si>
    <t xml:space="preserve">Proizvod5</t>
  </si>
  <si>
    <t xml:space="preserve">SUMA:</t>
  </si>
  <si>
    <t xml:space="preserve">prihod &lt;1500, 5%</t>
  </si>
  <si>
    <t xml:space="preserve">1500 &lt;= prihod &lt; 2000, 10%</t>
  </si>
  <si>
    <t xml:space="preserve">2000 &lt;= prihod &lt; 2500, 15%</t>
  </si>
  <si>
    <t xml:space="preserve">2500 &lt;= prihod, 20%</t>
  </si>
  <si>
    <r>
      <rPr>
        <b val="true"/>
        <sz val="24"/>
        <color rgb="FF0000FF"/>
        <rFont val="Times New Roman"/>
        <family val="1"/>
      </rPr>
      <t xml:space="preserve">IF </t>
    </r>
    <r>
      <rPr>
        <b val="true"/>
        <i val="true"/>
        <sz val="24"/>
        <color rgb="FF0000FF"/>
        <rFont val="Times New Roman"/>
        <family val="1"/>
      </rPr>
      <t xml:space="preserve">funkcija</t>
    </r>
  </si>
  <si>
    <t xml:space="preserve">[Ctrl] + </t>
  </si>
  <si>
    <t xml:space="preserve">s</t>
  </si>
  <si>
    <t xml:space="preserve"> Logička funcija</t>
  </si>
  <si>
    <t xml:space="preserve">Sintaksa (3 argumenta)</t>
  </si>
  <si>
    <r>
      <rPr>
        <b val="true"/>
        <sz val="12"/>
        <rFont val="Arial"/>
        <family val="2"/>
      </rPr>
      <t xml:space="preserve"> =IF(</t>
    </r>
    <r>
      <rPr>
        <b val="true"/>
        <sz val="12"/>
        <color rgb="FF000080"/>
        <rFont val="Arial"/>
        <family val="2"/>
      </rPr>
      <t xml:space="preserve"> Uslov (logiči test)</t>
    </r>
    <r>
      <rPr>
        <b val="true"/>
        <sz val="12"/>
        <rFont val="Arial"/>
        <family val="2"/>
      </rPr>
      <t xml:space="preserve">, </t>
    </r>
    <r>
      <rPr>
        <b val="true"/>
        <sz val="12"/>
        <color rgb="FFFF0000"/>
        <rFont val="Arial"/>
        <family val="2"/>
      </rPr>
      <t xml:space="preserve">izraz ako je uslov tačan (TRUE)</t>
    </r>
    <r>
      <rPr>
        <b val="true"/>
        <sz val="12"/>
        <rFont val="Arial"/>
        <family val="2"/>
      </rPr>
      <t xml:space="preserve">, </t>
    </r>
    <r>
      <rPr>
        <b val="true"/>
        <sz val="12"/>
        <color rgb="FF008000"/>
        <rFont val="Arial"/>
        <family val="2"/>
      </rPr>
      <t xml:space="preserve">izraz ako je uslov netačan (FALSE)</t>
    </r>
    <r>
      <rPr>
        <b val="true"/>
        <sz val="12"/>
        <rFont val="Arial"/>
        <family val="2"/>
      </rPr>
      <t xml:space="preserve">)</t>
    </r>
  </si>
  <si>
    <r>
      <rPr>
        <b val="true"/>
        <sz val="12"/>
        <rFont val="Arial"/>
        <family val="0"/>
      </rPr>
      <t xml:space="preserve">Operatori poređenja</t>
    </r>
    <r>
      <rPr>
        <sz val="12"/>
        <rFont val="Arial"/>
        <family val="0"/>
      </rPr>
      <t xml:space="preserve">   Služe za poređenje dve vrednosi ili izraza. Rezultat poređenja je logička vrednost TRUE (tačno) ili FALSE (netečno).</t>
    </r>
  </si>
  <si>
    <t xml:space="preserve">Operatori poređenja</t>
  </si>
  <si>
    <t xml:space="preserve">Značenje</t>
  </si>
  <si>
    <t xml:space="preserve">Primer</t>
  </si>
  <si>
    <t xml:space="preserve">= (znak jednakosti)</t>
  </si>
  <si>
    <t xml:space="preserve">jenako</t>
  </si>
  <si>
    <t xml:space="preserve">A1=B1</t>
  </si>
  <si>
    <t xml:space="preserve">&gt; (znak veće)</t>
  </si>
  <si>
    <t xml:space="preserve">veće</t>
  </si>
  <si>
    <t xml:space="preserve">A1&gt;B1</t>
  </si>
  <si>
    <t xml:space="preserve">&lt; (znak manje)</t>
  </si>
  <si>
    <t xml:space="preserve">manje</t>
  </si>
  <si>
    <t xml:space="preserve">A1&lt;B1</t>
  </si>
  <si>
    <t xml:space="preserve">&gt;= (znak veće pa znak jednako)</t>
  </si>
  <si>
    <t xml:space="preserve">veće ili jednako</t>
  </si>
  <si>
    <t xml:space="preserve">A1&gt;=B1</t>
  </si>
  <si>
    <t xml:space="preserve">&lt;= (znak manje pa jednako)</t>
  </si>
  <si>
    <t xml:space="preserve">manje ili jednako</t>
  </si>
  <si>
    <t xml:space="preserve">A1&lt;=B1</t>
  </si>
  <si>
    <t xml:space="preserve">&lt;&gt; (znak manje pa veće)</t>
  </si>
  <si>
    <t xml:space="preserve">različito</t>
  </si>
  <si>
    <t xml:space="preserve">A1&lt;&gt;B1</t>
  </si>
  <si>
    <t xml:space="preserve">Uspeh</t>
  </si>
  <si>
    <t xml:space="preserve">Porez:</t>
  </si>
  <si>
    <t xml:space="preserve">Prihod &lt; 2500,   10%</t>
  </si>
  <si>
    <t xml:space="preserve">ostalo,                 20%</t>
  </si>
  <si>
    <t xml:space="preserve">Uspeh:</t>
  </si>
  <si>
    <t xml:space="preserve">Prihod &lt; 2000,   Neuspesan</t>
  </si>
  <si>
    <t xml:space="preserve">ostalo,                 </t>
  </si>
  <si>
    <t xml:space="preserve">X</t>
  </si>
  <si>
    <t xml:space="preserve">F(X)</t>
  </si>
  <si>
    <t xml:space="preserve">INTERVAL</t>
  </si>
  <si>
    <t xml:space="preserve">F(X) = </t>
  </si>
  <si>
    <t xml:space="preserve">sin(x), x&lt;0</t>
  </si>
  <si>
    <t xml:space="preserve">cos(x), ostal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General"/>
    <numFmt numFmtId="169" formatCode="0.0"/>
    <numFmt numFmtId="170" formatCode="0.0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24"/>
      <color rgb="FF0000FF"/>
      <name val="Times New Roman"/>
      <family val="1"/>
    </font>
    <font>
      <b val="true"/>
      <i val="true"/>
      <sz val="24"/>
      <color rgb="FF0000FF"/>
      <name val="Times New Roman"/>
      <family val="1"/>
    </font>
    <font>
      <b val="true"/>
      <i val="true"/>
      <sz val="14"/>
      <color rgb="FF3366FF"/>
      <name val="Times New Roman"/>
      <family val="1"/>
    </font>
    <font>
      <b val="true"/>
      <sz val="12"/>
      <name val="Arial"/>
      <family val="2"/>
    </font>
    <font>
      <i val="true"/>
      <sz val="14"/>
      <name val="Arial"/>
      <family val="2"/>
    </font>
    <font>
      <sz val="14"/>
      <name val="Arial"/>
      <family val="0"/>
    </font>
    <font>
      <b val="true"/>
      <sz val="12"/>
      <color rgb="FF00008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8000"/>
      <name val="Arial"/>
      <family val="2"/>
    </font>
    <font>
      <b val="true"/>
      <sz val="12"/>
      <name val="Arial"/>
      <family val="0"/>
    </font>
    <font>
      <sz val="12"/>
      <name val="Arial"/>
      <family val="0"/>
    </font>
    <font>
      <b val="true"/>
      <i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4"/>
      <name val="Arial"/>
      <family val="2"/>
    </font>
    <font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000" spc="-1" strike="noStrike">
                <a:solidFill>
                  <a:srgbClr val="ff0000"/>
                </a:solidFill>
                <a:latin typeface="Arial"/>
              </a:defRPr>
            </a:pPr>
            <a:r>
              <a:rPr b="1" i="1" sz="1000" spc="-1" strike="noStrike">
                <a:solidFill>
                  <a:srgbClr val="ff0000"/>
                </a:solidFill>
                <a:latin typeface="Arial"/>
              </a:rPr>
              <a:t>Ukupno po proizvodu</a:t>
            </a:r>
          </a:p>
        </c:rich>
      </c:tx>
      <c:layout>
        <c:manualLayout>
          <c:xMode val="edge"/>
          <c:yMode val="edge"/>
          <c:x val="0.700300468171337"/>
          <c:y val="0.05533760066074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448046956886"/>
          <c:y val="0.259343382201115"/>
          <c:w val="0.872964852211586"/>
          <c:h val="0.52364237043155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datak 1'!$B$3:$B$7</c:f>
              <c:strCache>
                <c:ptCount val="5"/>
                <c:pt idx="0">
                  <c:v>Proizvod1</c:v>
                </c:pt>
                <c:pt idx="1">
                  <c:v>Proizvod2</c:v>
                </c:pt>
                <c:pt idx="2">
                  <c:v>Proizvod3</c:v>
                </c:pt>
                <c:pt idx="3">
                  <c:v>Proizvod4</c:v>
                </c:pt>
                <c:pt idx="4">
                  <c:v>Proizvod5</c:v>
                </c:pt>
              </c:strCache>
            </c:strRef>
          </c:cat>
          <c:val>
            <c:numRef>
              <c:f>'Zadatak 1'!$G$3:$G$7</c:f>
              <c:numCache>
                <c:formatCode>General</c:formatCode>
                <c:ptCount val="5"/>
                <c:pt idx="0">
                  <c:v>1887.765</c:v>
                </c:pt>
                <c:pt idx="1">
                  <c:v>3104.64</c:v>
                </c:pt>
                <c:pt idx="2">
                  <c:v>1442.88</c:v>
                </c:pt>
                <c:pt idx="3">
                  <c:v>1643.4</c:v>
                </c:pt>
                <c:pt idx="4">
                  <c:v>1022.58</c:v>
                </c:pt>
              </c:numCache>
            </c:numRef>
          </c:val>
        </c:ser>
        <c:gapWidth val="150"/>
        <c:overlap val="0"/>
        <c:axId val="35914019"/>
        <c:axId val="84634087"/>
      </c:barChart>
      <c:catAx>
        <c:axId val="359140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oizvod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34087"/>
        <c:crossesAt val="0"/>
        <c:auto val="1"/>
        <c:lblAlgn val="ctr"/>
        <c:lblOffset val="100"/>
        <c:noMultiLvlLbl val="0"/>
      </c:catAx>
      <c:valAx>
        <c:axId val="846340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u mil. din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_(* #,##0_);_(* \(#,##0\);_(* \-??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91401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Ucesce proizvoda u uk.prihodu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Zadatak 2'!$B$3:$B$7</c:f>
              <c:strCache>
                <c:ptCount val="5"/>
                <c:pt idx="0">
                  <c:v>Proizvod1</c:v>
                </c:pt>
                <c:pt idx="1">
                  <c:v>Proizvod2</c:v>
                </c:pt>
                <c:pt idx="2">
                  <c:v>Proizvod3</c:v>
                </c:pt>
                <c:pt idx="3">
                  <c:v>Proizvod4</c:v>
                </c:pt>
                <c:pt idx="4">
                  <c:v>Proizvod5</c:v>
                </c:pt>
              </c:strCache>
            </c:strRef>
          </c:cat>
          <c:val>
            <c:numRef>
              <c:f>'Zadatak 2'!$E$3:$E$7</c:f>
              <c:numCache>
                <c:formatCode>General</c:formatCode>
                <c:ptCount val="5"/>
                <c:pt idx="0">
                  <c:v>1310.4</c:v>
                </c:pt>
                <c:pt idx="1">
                  <c:v>2048</c:v>
                </c:pt>
                <c:pt idx="2">
                  <c:v>1782</c:v>
                </c:pt>
                <c:pt idx="3">
                  <c:v>2640</c:v>
                </c:pt>
                <c:pt idx="4">
                  <c:v>198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F(X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Zadatak 3'!$B$1</c:f>
              <c:strCache>
                <c:ptCount val="1"/>
                <c:pt idx="0">
                  <c:v>F(X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datak 3'!$A$2:$A$22</c:f>
              <c:strCache>
                <c:ptCount val="21"/>
                <c:pt idx="0">
                  <c:v>-2.0</c:v>
                </c:pt>
                <c:pt idx="1">
                  <c:v>-1.8</c:v>
                </c:pt>
                <c:pt idx="2">
                  <c:v>-1.6</c:v>
                </c:pt>
                <c:pt idx="3">
                  <c:v>-1.4</c:v>
                </c:pt>
                <c:pt idx="4">
                  <c:v>-1.2</c:v>
                </c:pt>
                <c:pt idx="5">
                  <c:v>-1.0</c:v>
                </c:pt>
                <c:pt idx="6">
                  <c:v>-0.8</c:v>
                </c:pt>
                <c:pt idx="7">
                  <c:v>-0.6</c:v>
                </c:pt>
                <c:pt idx="8">
                  <c:v>-0.4</c:v>
                </c:pt>
                <c:pt idx="9">
                  <c:v>-0.2</c:v>
                </c:pt>
                <c:pt idx="10">
                  <c:v>0.0</c:v>
                </c:pt>
                <c:pt idx="11">
                  <c:v>0.2</c:v>
                </c:pt>
                <c:pt idx="12">
                  <c:v>0.4</c:v>
                </c:pt>
                <c:pt idx="13">
                  <c:v>0.6</c:v>
                </c:pt>
                <c:pt idx="14">
                  <c:v>0.8</c:v>
                </c:pt>
                <c:pt idx="15">
                  <c:v>1.0</c:v>
                </c:pt>
                <c:pt idx="16">
                  <c:v>1.2</c:v>
                </c:pt>
                <c:pt idx="17">
                  <c:v>1.4</c:v>
                </c:pt>
                <c:pt idx="18">
                  <c:v>1.6</c:v>
                </c:pt>
                <c:pt idx="19">
                  <c:v>1.8</c:v>
                </c:pt>
                <c:pt idx="20">
                  <c:v>2.0</c:v>
                </c:pt>
              </c:strCache>
            </c:strRef>
          </c:cat>
          <c:val>
            <c:numRef>
              <c:f>'Zadatak 3'!$B$2:$B$22</c:f>
              <c:numCache>
                <c:formatCode>General</c:formatCode>
                <c:ptCount val="21"/>
                <c:pt idx="0">
                  <c:v>-0.909297426825682</c:v>
                </c:pt>
                <c:pt idx="1">
                  <c:v>-0.973847630878195</c:v>
                </c:pt>
                <c:pt idx="2">
                  <c:v>-0.999573603041505</c:v>
                </c:pt>
                <c:pt idx="3">
                  <c:v>-0.98544972998846</c:v>
                </c:pt>
                <c:pt idx="4">
                  <c:v>-0.932039085967226</c:v>
                </c:pt>
                <c:pt idx="5">
                  <c:v>-0.841470984807897</c:v>
                </c:pt>
                <c:pt idx="6">
                  <c:v>-0.717356090899523</c:v>
                </c:pt>
                <c:pt idx="7">
                  <c:v>-0.564642473395036</c:v>
                </c:pt>
                <c:pt idx="8">
                  <c:v>-0.389418342308651</c:v>
                </c:pt>
                <c:pt idx="9">
                  <c:v>-0.198669330795062</c:v>
                </c:pt>
                <c:pt idx="10">
                  <c:v>1</c:v>
                </c:pt>
                <c:pt idx="11">
                  <c:v>0.980066577841242</c:v>
                </c:pt>
                <c:pt idx="12">
                  <c:v>0.921060994002885</c:v>
                </c:pt>
                <c:pt idx="13">
                  <c:v>0.825335614909678</c:v>
                </c:pt>
                <c:pt idx="14">
                  <c:v>0.696706709347165</c:v>
                </c:pt>
                <c:pt idx="15">
                  <c:v>0.54030230586814</c:v>
                </c:pt>
                <c:pt idx="16">
                  <c:v>0.362357754476674</c:v>
                </c:pt>
                <c:pt idx="17">
                  <c:v>0.169967142900241</c:v>
                </c:pt>
                <c:pt idx="18">
                  <c:v>-0.0291995223012886</c:v>
                </c:pt>
                <c:pt idx="19">
                  <c:v>-0.227202094693087</c:v>
                </c:pt>
                <c:pt idx="20">
                  <c:v>-0.4161468365471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817254"/>
        <c:axId val="35187241"/>
      </c:lineChart>
      <c:catAx>
        <c:axId val="82817254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187241"/>
        <c:crossesAt val="0"/>
        <c:auto val="1"/>
        <c:lblAlgn val="ctr"/>
        <c:lblOffset val="100"/>
        <c:noMultiLvlLbl val="0"/>
      </c:catAx>
      <c:valAx>
        <c:axId val="351872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1725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2</xdr:row>
      <xdr:rowOff>9360</xdr:rowOff>
    </xdr:from>
    <xdr:to>
      <xdr:col>7</xdr:col>
      <xdr:colOff>10440</xdr:colOff>
      <xdr:row>22</xdr:row>
      <xdr:rowOff>133560</xdr:rowOff>
    </xdr:to>
    <xdr:graphicFrame>
      <xdr:nvGraphicFramePr>
        <xdr:cNvPr id="0" name="Chart 3"/>
        <xdr:cNvGraphicFramePr/>
      </xdr:nvGraphicFramePr>
      <xdr:xfrm>
        <a:off x="10080" y="1952640"/>
        <a:ext cx="5151600" cy="174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10</xdr:row>
      <xdr:rowOff>18720</xdr:rowOff>
    </xdr:from>
    <xdr:to>
      <xdr:col>6</xdr:col>
      <xdr:colOff>10800</xdr:colOff>
      <xdr:row>23</xdr:row>
      <xdr:rowOff>133560</xdr:rowOff>
    </xdr:to>
    <xdr:graphicFrame>
      <xdr:nvGraphicFramePr>
        <xdr:cNvPr id="1" name="Chart 3"/>
        <xdr:cNvGraphicFramePr/>
      </xdr:nvGraphicFramePr>
      <xdr:xfrm>
        <a:off x="20160" y="1771200"/>
        <a:ext cx="4457160" cy="24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12</xdr:col>
      <xdr:colOff>423360</xdr:colOff>
      <xdr:row>26</xdr:row>
      <xdr:rowOff>162000</xdr:rowOff>
    </xdr:to>
    <xdr:graphicFrame>
      <xdr:nvGraphicFramePr>
        <xdr:cNvPr id="2" name="Chart 2"/>
        <xdr:cNvGraphicFramePr/>
      </xdr:nvGraphicFramePr>
      <xdr:xfrm>
        <a:off x="2021760" y="457200"/>
        <a:ext cx="621828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"/>
  <sheetViews>
    <sheetView showFormulas="false" showGridLines="true" showRowColHeaders="true" showZeros="true" rightToLeft="false" tabSelected="true" showOutlineSymbols="true" defaultGridColor="true" view="normal" topLeftCell="A1" colorId="64" zoomScale="144" zoomScaleNormal="144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5.13"/>
    <col collapsed="false" customWidth="true" hidden="false" outlineLevel="0" max="3" min="3" style="1" width="10.13"/>
    <col collapsed="false" customWidth="true" hidden="false" outlineLevel="0" max="4" min="4" style="1" width="9.28"/>
    <col collapsed="false" customWidth="true" hidden="false" outlineLevel="0" max="5" min="5" style="1" width="10.99"/>
    <col collapsed="false" customWidth="true" hidden="false" outlineLevel="0" max="6" min="6" style="1" width="9.41"/>
    <col collapsed="false" customWidth="true" hidden="false" outlineLevel="0" max="7" min="7" style="1" width="11.85"/>
    <col collapsed="false" customWidth="false" hidden="false" outlineLevel="0" max="257" min="8" style="1" width="9.14"/>
  </cols>
  <sheetData>
    <row r="2" customFormat="false" ht="12.75" hidden="false" customHeight="false" outlineLevel="0" collapsed="false">
      <c r="A2" s="2" t="s">
        <v>0</v>
      </c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</row>
    <row r="3" customFormat="false" ht="12.75" hidden="false" customHeight="false" outlineLevel="0" collapsed="false">
      <c r="A3" s="3" t="n">
        <v>1</v>
      </c>
      <c r="B3" s="3" t="s">
        <v>7</v>
      </c>
      <c r="C3" s="3" t="n">
        <v>33</v>
      </c>
      <c r="D3" s="4" t="n">
        <v>67.3</v>
      </c>
      <c r="E3" s="4" t="n">
        <f aca="false">C3*D3</f>
        <v>2220.9</v>
      </c>
      <c r="F3" s="5" t="n">
        <f aca="false">IF(E3&lt;1500,5%,IF(E3&lt;2000,10%,IF(E3&lt;2500,15%,20%)))</f>
        <v>0.15</v>
      </c>
      <c r="G3" s="4" t="n">
        <f aca="false">E3-F3*E3</f>
        <v>1887.765</v>
      </c>
    </row>
    <row r="4" customFormat="false" ht="12.75" hidden="false" customHeight="false" outlineLevel="0" collapsed="false">
      <c r="A4" s="6" t="n">
        <v>2</v>
      </c>
      <c r="B4" s="6" t="s">
        <v>8</v>
      </c>
      <c r="C4" s="6" t="n">
        <v>44</v>
      </c>
      <c r="D4" s="7" t="n">
        <v>88.2</v>
      </c>
      <c r="E4" s="7" t="n">
        <f aca="false">C4*D4</f>
        <v>3880.8</v>
      </c>
      <c r="F4" s="8" t="n">
        <f aca="false">IF(E4&lt;1500,5%,IF(E4&lt;2000,10%,IF(E4&lt;2500,15%,20%)))</f>
        <v>0.2</v>
      </c>
      <c r="G4" s="7" t="n">
        <f aca="false">E4-F4*E4</f>
        <v>3104.64</v>
      </c>
    </row>
    <row r="5" customFormat="false" ht="12.75" hidden="false" customHeight="false" outlineLevel="0" collapsed="false">
      <c r="A5" s="3" t="n">
        <v>3</v>
      </c>
      <c r="B5" s="3" t="s">
        <v>9</v>
      </c>
      <c r="C5" s="3" t="n">
        <v>24</v>
      </c>
      <c r="D5" s="4" t="n">
        <v>66.8</v>
      </c>
      <c r="E5" s="4" t="n">
        <f aca="false">C5*D5</f>
        <v>1603.2</v>
      </c>
      <c r="F5" s="5" t="n">
        <f aca="false">IF(E5&lt;1500,5%,IF(E5&lt;2000,10%,IF(E5&lt;2500,15%,20%)))</f>
        <v>0.1</v>
      </c>
      <c r="G5" s="4" t="n">
        <f aca="false">E5-F5*E5</f>
        <v>1442.88</v>
      </c>
    </row>
    <row r="6" customFormat="false" ht="12.75" hidden="false" customHeight="false" outlineLevel="0" collapsed="false">
      <c r="A6" s="6" t="n">
        <v>4</v>
      </c>
      <c r="B6" s="6" t="s">
        <v>10</v>
      </c>
      <c r="C6" s="6" t="n">
        <v>55</v>
      </c>
      <c r="D6" s="7" t="n">
        <v>33.2</v>
      </c>
      <c r="E6" s="7" t="n">
        <f aca="false">C6*D6</f>
        <v>1826</v>
      </c>
      <c r="F6" s="8" t="n">
        <f aca="false">IF(E6&lt;1500,5%,IF(E6&lt;2000,10%,IF(E6&lt;2500,15%,20%)))</f>
        <v>0.1</v>
      </c>
      <c r="G6" s="7" t="n">
        <f aca="false">E6-F6*E6</f>
        <v>1643.4</v>
      </c>
    </row>
    <row r="7" customFormat="false" ht="12.75" hidden="false" customHeight="false" outlineLevel="0" collapsed="false">
      <c r="A7" s="3" t="n">
        <v>5</v>
      </c>
      <c r="B7" s="3" t="s">
        <v>11</v>
      </c>
      <c r="C7" s="3" t="n">
        <v>12</v>
      </c>
      <c r="D7" s="4" t="n">
        <v>89.7</v>
      </c>
      <c r="E7" s="4" t="n">
        <f aca="false">C7*D7</f>
        <v>1076.4</v>
      </c>
      <c r="F7" s="5" t="n">
        <f aca="false">IF(E7&lt;1500,5%,IF(E7&lt;2000,10%,IF(E7&lt;2500,15%,20%)))</f>
        <v>0.05</v>
      </c>
      <c r="G7" s="4" t="n">
        <f aca="false">E7-F7*E7</f>
        <v>1022.58</v>
      </c>
    </row>
    <row r="8" customFormat="false" ht="12.75" hidden="false" customHeight="false" outlineLevel="0" collapsed="false">
      <c r="D8" s="9" t="s">
        <v>12</v>
      </c>
      <c r="E8" s="9" t="n">
        <f aca="false">SUM(E3:E7)</f>
        <v>10607.3</v>
      </c>
      <c r="F8" s="4"/>
      <c r="G8" s="9" t="n">
        <f aca="false">SUM(G3:G7)</f>
        <v>9101.265</v>
      </c>
    </row>
    <row r="9" customFormat="false" ht="12.75" hidden="false" customHeight="false" outlineLevel="0" collapsed="false">
      <c r="B9" s="1" t="s">
        <v>13</v>
      </c>
    </row>
    <row r="10" customFormat="false" ht="12.75" hidden="false" customHeight="false" outlineLevel="0" collapsed="false">
      <c r="B10" s="1" t="s">
        <v>14</v>
      </c>
      <c r="F10" s="10"/>
    </row>
    <row r="11" customFormat="false" ht="12.75" hidden="false" customHeight="false" outlineLevel="0" collapsed="false">
      <c r="B11" s="1" t="s">
        <v>15</v>
      </c>
      <c r="E11" s="10"/>
      <c r="F11" s="10"/>
    </row>
    <row r="12" customFormat="false" ht="12.75" hidden="false" customHeight="false" outlineLevel="0" collapsed="false">
      <c r="B12" s="1" t="s">
        <v>16</v>
      </c>
      <c r="F12" s="10"/>
    </row>
    <row r="13" customFormat="false" ht="12.75" hidden="false" customHeight="false" outlineLevel="0" collapsed="false">
      <c r="F13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22.28"/>
    <col collapsed="false" customWidth="true" hidden="false" outlineLevel="0" max="3" min="3" style="0" width="21.56"/>
  </cols>
  <sheetData>
    <row r="1" customFormat="false" ht="30" hidden="false" customHeight="false" outlineLevel="0" collapsed="false">
      <c r="A1" s="11" t="s">
        <v>17</v>
      </c>
      <c r="N1" s="12"/>
      <c r="O1" s="12"/>
      <c r="P1" s="12"/>
      <c r="Q1" s="13"/>
      <c r="R1" s="12"/>
      <c r="S1" s="12"/>
      <c r="T1" s="12"/>
      <c r="U1" s="12"/>
      <c r="V1" s="14"/>
      <c r="W1" s="15"/>
      <c r="X1" s="16" t="s">
        <v>18</v>
      </c>
      <c r="Y1" s="17" t="s">
        <v>19</v>
      </c>
    </row>
    <row r="2" customFormat="false" ht="19.5" hidden="false" customHeight="false" outlineLevel="0" collapsed="false">
      <c r="A2" s="18" t="s">
        <v>20</v>
      </c>
      <c r="N2" s="19"/>
      <c r="O2" s="19"/>
      <c r="P2" s="19"/>
    </row>
    <row r="4" customFormat="false" ht="18.75" hidden="false" customHeight="false" outlineLevel="0" collapsed="false">
      <c r="A4" s="20" t="s">
        <v>21</v>
      </c>
      <c r="B4" s="12"/>
      <c r="C4" s="12"/>
      <c r="D4" s="21"/>
      <c r="E4" s="12"/>
      <c r="F4" s="12"/>
    </row>
    <row r="5" customFormat="false" ht="18" hidden="false" customHeight="false" outlineLevel="0" collapsed="false">
      <c r="A5" s="22" t="s">
        <v>22</v>
      </c>
      <c r="D5" s="23"/>
    </row>
    <row r="6" customFormat="false" ht="13.5" hidden="false" customHeight="false" outlineLevel="0" collapsed="false"/>
    <row r="7" customFormat="false" ht="12.75" hidden="false" customHeight="true" outlineLevel="0" collapsed="false">
      <c r="A7" s="24" t="s">
        <v>23</v>
      </c>
      <c r="B7" s="24"/>
      <c r="C7" s="24"/>
    </row>
    <row r="8" customFormat="false" ht="28.5" hidden="false" customHeight="true" outlineLevel="0" collapsed="false">
      <c r="A8" s="24"/>
      <c r="B8" s="24"/>
      <c r="C8" s="24"/>
    </row>
    <row r="9" customFormat="false" ht="15" hidden="false" customHeight="false" outlineLevel="0" collapsed="false">
      <c r="A9" s="25"/>
      <c r="B9" s="26"/>
      <c r="C9" s="27"/>
    </row>
    <row r="10" customFormat="false" ht="15.75" hidden="false" customHeight="false" outlineLevel="0" collapsed="false">
      <c r="A10" s="28" t="s">
        <v>24</v>
      </c>
      <c r="B10" s="29" t="s">
        <v>25</v>
      </c>
      <c r="C10" s="30" t="s">
        <v>26</v>
      </c>
    </row>
    <row r="11" customFormat="false" ht="15" hidden="false" customHeight="false" outlineLevel="0" collapsed="false">
      <c r="A11" s="31" t="s">
        <v>27</v>
      </c>
      <c r="B11" s="32" t="s">
        <v>28</v>
      </c>
      <c r="C11" s="33" t="s">
        <v>29</v>
      </c>
    </row>
    <row r="12" customFormat="false" ht="12.75" hidden="false" customHeight="true" outlineLevel="0" collapsed="false">
      <c r="A12" s="31" t="s">
        <v>30</v>
      </c>
      <c r="B12" s="32" t="s">
        <v>31</v>
      </c>
      <c r="C12" s="33" t="s">
        <v>32</v>
      </c>
    </row>
    <row r="13" customFormat="false" ht="12.75" hidden="false" customHeight="true" outlineLevel="0" collapsed="false">
      <c r="A13" s="31" t="s">
        <v>33</v>
      </c>
      <c r="B13" s="32" t="s">
        <v>34</v>
      </c>
      <c r="C13" s="33" t="s">
        <v>35</v>
      </c>
    </row>
    <row r="14" customFormat="false" ht="15" hidden="false" customHeight="false" outlineLevel="0" collapsed="false">
      <c r="A14" s="31" t="s">
        <v>36</v>
      </c>
      <c r="B14" s="32" t="s">
        <v>37</v>
      </c>
      <c r="C14" s="33" t="s">
        <v>38</v>
      </c>
    </row>
    <row r="15" customFormat="false" ht="31.5" hidden="false" customHeight="true" outlineLevel="0" collapsed="false">
      <c r="A15" s="31" t="s">
        <v>39</v>
      </c>
      <c r="B15" s="32" t="s">
        <v>40</v>
      </c>
      <c r="C15" s="33" t="s">
        <v>41</v>
      </c>
    </row>
    <row r="16" customFormat="false" ht="15" hidden="false" customHeight="false" outlineLevel="0" collapsed="false">
      <c r="A16" s="31" t="s">
        <v>42</v>
      </c>
      <c r="B16" s="32" t="s">
        <v>43</v>
      </c>
      <c r="C16" s="33" t="s">
        <v>44</v>
      </c>
    </row>
    <row r="17" customFormat="false" ht="15.75" hidden="false" customHeight="false" outlineLevel="0" collapsed="false">
      <c r="A17" s="34"/>
      <c r="B17" s="35"/>
      <c r="C17" s="36"/>
    </row>
  </sheetData>
  <mergeCells count="1">
    <mergeCell ref="A7:C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4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selection pane="topLeft" activeCell="D3" activeCellId="0" sqref="D3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2.7"/>
    <col collapsed="false" customWidth="true" hidden="false" outlineLevel="0" max="3" min="3" style="1" width="11.42"/>
    <col collapsed="false" customWidth="true" hidden="false" outlineLevel="0" max="4" min="4" style="1" width="9.28"/>
    <col collapsed="false" customWidth="true" hidden="false" outlineLevel="0" max="5" min="5" style="1" width="11.13"/>
    <col collapsed="false" customWidth="true" hidden="false" outlineLevel="0" max="6" min="6" style="1" width="13.14"/>
    <col collapsed="false" customWidth="false" hidden="false" outlineLevel="0" max="257" min="7" style="1" width="11.99"/>
  </cols>
  <sheetData>
    <row r="2" customFormat="false" ht="12.75" hidden="false" customHeight="false" outlineLevel="0" collapsed="false">
      <c r="A2" s="37" t="s">
        <v>0</v>
      </c>
      <c r="B2" s="37" t="s">
        <v>1</v>
      </c>
      <c r="C2" s="37" t="s">
        <v>4</v>
      </c>
      <c r="D2" s="37" t="s">
        <v>5</v>
      </c>
      <c r="E2" s="37" t="s">
        <v>6</v>
      </c>
      <c r="F2" s="37" t="s">
        <v>45</v>
      </c>
    </row>
    <row r="3" customFormat="false" ht="12.75" hidden="false" customHeight="false" outlineLevel="0" collapsed="false">
      <c r="A3" s="38" t="n">
        <v>1</v>
      </c>
      <c r="B3" s="39" t="s">
        <v>7</v>
      </c>
      <c r="C3" s="40" t="n">
        <v>1456</v>
      </c>
      <c r="D3" s="40" t="n">
        <f aca="false">IF(C3&lt;2500,10%*C3,20%*C3)</f>
        <v>145.6</v>
      </c>
      <c r="E3" s="40" t="n">
        <f aca="false">C3-D3</f>
        <v>1310.4</v>
      </c>
      <c r="F3" s="38" t="str">
        <f aca="false">IF(C3&lt;2000,"Neuspesan","")</f>
        <v>Neuspesan</v>
      </c>
    </row>
    <row r="4" customFormat="false" ht="12.75" hidden="false" customHeight="false" outlineLevel="0" collapsed="false">
      <c r="A4" s="41" t="n">
        <v>2</v>
      </c>
      <c r="B4" s="42" t="s">
        <v>8</v>
      </c>
      <c r="C4" s="43" t="n">
        <v>2560</v>
      </c>
      <c r="D4" s="44" t="n">
        <f aca="false">IF(C4&lt;2500,10%*C4,20%*C4)</f>
        <v>512</v>
      </c>
      <c r="E4" s="44" t="n">
        <f aca="false">C4-D4</f>
        <v>2048</v>
      </c>
      <c r="F4" s="45" t="str">
        <f aca="false">IF(C4&lt;2000,"Neuspesan","")</f>
        <v/>
      </c>
    </row>
    <row r="5" customFormat="false" ht="12.75" hidden="false" customHeight="false" outlineLevel="0" collapsed="false">
      <c r="A5" s="38" t="n">
        <v>3</v>
      </c>
      <c r="B5" s="39" t="s">
        <v>9</v>
      </c>
      <c r="C5" s="40" t="n">
        <v>1980</v>
      </c>
      <c r="D5" s="40" t="n">
        <f aca="false">IF(C5&lt;2500,10%*C5,20%*C5)</f>
        <v>198</v>
      </c>
      <c r="E5" s="40" t="n">
        <f aca="false">C5-D5</f>
        <v>1782</v>
      </c>
      <c r="F5" s="38" t="str">
        <f aca="false">IF(C5&lt;2000,"Neuspesan","")</f>
        <v>Neuspesan</v>
      </c>
    </row>
    <row r="6" customFormat="false" ht="12.75" hidden="false" customHeight="false" outlineLevel="0" collapsed="false">
      <c r="A6" s="41" t="n">
        <v>4</v>
      </c>
      <c r="B6" s="42" t="s">
        <v>10</v>
      </c>
      <c r="C6" s="43" t="n">
        <v>3300</v>
      </c>
      <c r="D6" s="44" t="n">
        <f aca="false">IF(C6&lt;2500,10%*C6,20%*C6)</f>
        <v>660</v>
      </c>
      <c r="E6" s="44" t="n">
        <f aca="false">C6-D6</f>
        <v>2640</v>
      </c>
      <c r="F6" s="45" t="str">
        <f aca="false">IF(C6&lt;2000,"Neuspesan","")</f>
        <v/>
      </c>
    </row>
    <row r="7" customFormat="false" ht="12.75" hidden="false" customHeight="false" outlineLevel="0" collapsed="false">
      <c r="A7" s="38" t="n">
        <v>5</v>
      </c>
      <c r="B7" s="39" t="s">
        <v>11</v>
      </c>
      <c r="C7" s="40" t="n">
        <v>2200</v>
      </c>
      <c r="D7" s="40" t="n">
        <f aca="false">IF(C7&lt;2500,10%*C7,20%*C7)</f>
        <v>220</v>
      </c>
      <c r="E7" s="40" t="n">
        <f aca="false">C7-D7</f>
        <v>1980</v>
      </c>
      <c r="F7" s="38" t="str">
        <f aca="false">IF(C7&lt;2000,"Neuspesan","")</f>
        <v/>
      </c>
    </row>
    <row r="9" customFormat="false" ht="18" hidden="false" customHeight="false" outlineLevel="0" collapsed="false">
      <c r="B9" s="46" t="s">
        <v>46</v>
      </c>
      <c r="C9" s="46" t="s">
        <v>47</v>
      </c>
      <c r="D9" s="46"/>
    </row>
    <row r="10" customFormat="false" ht="18" hidden="false" customHeight="false" outlineLevel="0" collapsed="false">
      <c r="B10" s="46"/>
      <c r="C10" s="46" t="s">
        <v>48</v>
      </c>
      <c r="D10" s="46"/>
    </row>
    <row r="11" customFormat="false" ht="18" hidden="false" customHeight="false" outlineLevel="0" collapsed="false">
      <c r="B11" s="46"/>
    </row>
    <row r="12" customFormat="false" ht="18" hidden="false" customHeight="false" outlineLevel="0" collapsed="false">
      <c r="B12" s="46"/>
    </row>
    <row r="13" customFormat="false" ht="18" hidden="false" customHeight="false" outlineLevel="0" collapsed="false">
      <c r="B13" s="46" t="s">
        <v>49</v>
      </c>
      <c r="C13" s="46" t="s">
        <v>50</v>
      </c>
      <c r="D13" s="46"/>
    </row>
    <row r="14" customFormat="false" ht="18" hidden="false" customHeight="false" outlineLevel="0" collapsed="false">
      <c r="B14" s="46"/>
      <c r="C14" s="46" t="s">
        <v>51</v>
      </c>
      <c r="D14" s="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1.42"/>
    <col collapsed="false" customWidth="true" hidden="false" outlineLevel="0" max="3" min="3" style="47" width="10.99"/>
    <col collapsed="false" customWidth="false" hidden="false" outlineLevel="0" max="257" min="4" style="1" width="9.14"/>
  </cols>
  <sheetData>
    <row r="1" customFormat="false" ht="18" hidden="false" customHeight="false" outlineLevel="0" collapsed="false">
      <c r="A1" s="48" t="s">
        <v>52</v>
      </c>
      <c r="B1" s="48" t="s">
        <v>53</v>
      </c>
      <c r="C1" s="48" t="s">
        <v>54</v>
      </c>
      <c r="E1" s="46" t="s">
        <v>55</v>
      </c>
      <c r="F1" s="46" t="s">
        <v>56</v>
      </c>
      <c r="G1" s="49"/>
    </row>
    <row r="2" customFormat="false" ht="18" hidden="false" customHeight="false" outlineLevel="0" collapsed="false">
      <c r="A2" s="50" t="n">
        <v>-2</v>
      </c>
      <c r="B2" s="51" t="n">
        <f aca="false">IF(A2&lt;0,SIN(A2),COS(A2))</f>
        <v>-0.909297426825682</v>
      </c>
      <c r="C2" s="52" t="str">
        <f aca="false">IF(A2&lt;0,"X &lt; 0","X &gt;= 0")</f>
        <v>X &lt; 0</v>
      </c>
      <c r="E2" s="46"/>
      <c r="F2" s="46" t="s">
        <v>57</v>
      </c>
      <c r="G2" s="49"/>
    </row>
    <row r="3" customFormat="false" ht="12.75" hidden="false" customHeight="false" outlineLevel="0" collapsed="false">
      <c r="A3" s="50" t="n">
        <f aca="false">A2+0.2</f>
        <v>-1.8</v>
      </c>
      <c r="B3" s="51" t="n">
        <f aca="false">IF(A3&lt;0,SIN(A3),COS(A3))</f>
        <v>-0.973847630878195</v>
      </c>
      <c r="C3" s="52" t="str">
        <f aca="false">IF(A3&lt;0,"X &lt; 0","X &gt;= 0")</f>
        <v>X &lt; 0</v>
      </c>
    </row>
    <row r="4" customFormat="false" ht="12.75" hidden="false" customHeight="false" outlineLevel="0" collapsed="false">
      <c r="A4" s="50" t="n">
        <f aca="false">A3+0.2</f>
        <v>-1.6</v>
      </c>
      <c r="B4" s="51" t="n">
        <f aca="false">IF(A4&lt;0,SIN(A4),COS(A4))</f>
        <v>-0.999573603041505</v>
      </c>
      <c r="C4" s="52" t="str">
        <f aca="false">IF(A4&lt;0,"X &lt; 0","X &gt;= 0")</f>
        <v>X &lt; 0</v>
      </c>
    </row>
    <row r="5" customFormat="false" ht="12.75" hidden="false" customHeight="false" outlineLevel="0" collapsed="false">
      <c r="A5" s="50" t="n">
        <f aca="false">A4+0.2</f>
        <v>-1.4</v>
      </c>
      <c r="B5" s="51" t="n">
        <f aca="false">IF(A5&lt;0,SIN(A5),COS(A5))</f>
        <v>-0.98544972998846</v>
      </c>
      <c r="C5" s="52" t="str">
        <f aca="false">IF(A5&lt;0,"X &lt; 0","X &gt;= 0")</f>
        <v>X &lt; 0</v>
      </c>
    </row>
    <row r="6" customFormat="false" ht="12.75" hidden="false" customHeight="false" outlineLevel="0" collapsed="false">
      <c r="A6" s="50" t="n">
        <f aca="false">A5+0.2</f>
        <v>-1.2</v>
      </c>
      <c r="B6" s="51" t="n">
        <f aca="false">IF(A6&lt;0,SIN(A6),COS(A6))</f>
        <v>-0.932039085967226</v>
      </c>
      <c r="C6" s="52" t="str">
        <f aca="false">IF(A6&lt;0,"X &lt; 0","X &gt;= 0")</f>
        <v>X &lt; 0</v>
      </c>
    </row>
    <row r="7" customFormat="false" ht="12.75" hidden="false" customHeight="false" outlineLevel="0" collapsed="false">
      <c r="A7" s="50" t="n">
        <f aca="false">A6+0.2</f>
        <v>-1</v>
      </c>
      <c r="B7" s="51" t="n">
        <f aca="false">IF(A7&lt;0,SIN(A7),COS(A7))</f>
        <v>-0.841470984807897</v>
      </c>
      <c r="C7" s="52" t="str">
        <f aca="false">IF(A7&lt;0,"X &lt; 0","X &gt;= 0")</f>
        <v>X &lt; 0</v>
      </c>
    </row>
    <row r="8" customFormat="false" ht="12.75" hidden="false" customHeight="false" outlineLevel="0" collapsed="false">
      <c r="A8" s="50" t="n">
        <f aca="false">A7+0.2</f>
        <v>-0.8</v>
      </c>
      <c r="B8" s="51" t="n">
        <f aca="false">IF(A8&lt;0,SIN(A8),COS(A8))</f>
        <v>-0.717356090899523</v>
      </c>
      <c r="C8" s="52" t="str">
        <f aca="false">IF(A8&lt;0,"X &lt; 0","X &gt;= 0")</f>
        <v>X &lt; 0</v>
      </c>
    </row>
    <row r="9" customFormat="false" ht="12.75" hidden="false" customHeight="false" outlineLevel="0" collapsed="false">
      <c r="A9" s="50" t="n">
        <f aca="false">A8+0.2</f>
        <v>-0.6</v>
      </c>
      <c r="B9" s="51" t="n">
        <f aca="false">IF(A9&lt;0,SIN(A9),COS(A9))</f>
        <v>-0.564642473395036</v>
      </c>
      <c r="C9" s="52" t="str">
        <f aca="false">IF(A9&lt;0,"X &lt; 0","X &gt;= 0")</f>
        <v>X &lt; 0</v>
      </c>
    </row>
    <row r="10" customFormat="false" ht="12.75" hidden="false" customHeight="false" outlineLevel="0" collapsed="false">
      <c r="A10" s="50" t="n">
        <f aca="false">A9+0.2</f>
        <v>-0.4</v>
      </c>
      <c r="B10" s="51" t="n">
        <f aca="false">IF(A10&lt;0,SIN(A10),COS(A10))</f>
        <v>-0.389418342308651</v>
      </c>
      <c r="C10" s="52" t="str">
        <f aca="false">IF(A10&lt;0,"X &lt; 0","X &gt;= 0")</f>
        <v>X &lt; 0</v>
      </c>
    </row>
    <row r="11" customFormat="false" ht="12.75" hidden="false" customHeight="false" outlineLevel="0" collapsed="false">
      <c r="A11" s="50" t="n">
        <f aca="false">A10+0.2</f>
        <v>-0.2</v>
      </c>
      <c r="B11" s="51" t="n">
        <f aca="false">IF(A11&lt;0,SIN(A11),COS(A11))</f>
        <v>-0.198669330795062</v>
      </c>
      <c r="C11" s="52" t="str">
        <f aca="false">IF(A11&lt;0,"X &lt; 0","X &gt;= 0")</f>
        <v>X &lt; 0</v>
      </c>
    </row>
    <row r="12" customFormat="false" ht="12.75" hidden="false" customHeight="false" outlineLevel="0" collapsed="false">
      <c r="A12" s="50" t="n">
        <v>0</v>
      </c>
      <c r="B12" s="51" t="n">
        <f aca="false">IF(A12&lt;0,SIN(A12),COS(A12))</f>
        <v>1</v>
      </c>
      <c r="C12" s="52" t="str">
        <f aca="false">IF(A12&lt;0,"X &lt; 0","X &gt;= 0")</f>
        <v>X &gt;= 0</v>
      </c>
    </row>
    <row r="13" customFormat="false" ht="12.75" hidden="false" customHeight="false" outlineLevel="0" collapsed="false">
      <c r="A13" s="50" t="n">
        <f aca="false">A12+0.2</f>
        <v>0.2</v>
      </c>
      <c r="B13" s="51" t="n">
        <f aca="false">IF(A13&lt;0,SIN(A13),COS(A13))</f>
        <v>0.980066577841242</v>
      </c>
      <c r="C13" s="52" t="str">
        <f aca="false">IF(A13&lt;0,"X &lt; 0","X &gt;= 0")</f>
        <v>X &gt;= 0</v>
      </c>
    </row>
    <row r="14" customFormat="false" ht="12.75" hidden="false" customHeight="false" outlineLevel="0" collapsed="false">
      <c r="A14" s="50" t="n">
        <f aca="false">A13+0.2</f>
        <v>0.4</v>
      </c>
      <c r="B14" s="51" t="n">
        <f aca="false">IF(A14&lt;0,SIN(A14),COS(A14))</f>
        <v>0.921060994002885</v>
      </c>
      <c r="C14" s="52" t="str">
        <f aca="false">IF(A14&lt;0,"X &lt; 0","X &gt;= 0")</f>
        <v>X &gt;= 0</v>
      </c>
    </row>
    <row r="15" customFormat="false" ht="12.75" hidden="false" customHeight="false" outlineLevel="0" collapsed="false">
      <c r="A15" s="50" t="n">
        <f aca="false">A14+0.2</f>
        <v>0.6</v>
      </c>
      <c r="B15" s="51" t="n">
        <f aca="false">IF(A15&lt;0,SIN(A15),COS(A15))</f>
        <v>0.825335614909678</v>
      </c>
      <c r="C15" s="52" t="str">
        <f aca="false">IF(A15&lt;0,"X &lt; 0","X &gt;= 0")</f>
        <v>X &gt;= 0</v>
      </c>
    </row>
    <row r="16" customFormat="false" ht="12.75" hidden="false" customHeight="false" outlineLevel="0" collapsed="false">
      <c r="A16" s="50" t="n">
        <f aca="false">A15+0.2</f>
        <v>0.8</v>
      </c>
      <c r="B16" s="51" t="n">
        <f aca="false">IF(A16&lt;0,SIN(A16),COS(A16))</f>
        <v>0.696706709347165</v>
      </c>
      <c r="C16" s="52" t="str">
        <f aca="false">IF(A16&lt;0,"X &lt; 0","X &gt;= 0")</f>
        <v>X &gt;= 0</v>
      </c>
    </row>
    <row r="17" customFormat="false" ht="12.75" hidden="false" customHeight="false" outlineLevel="0" collapsed="false">
      <c r="A17" s="50" t="n">
        <f aca="false">A16+0.2</f>
        <v>1</v>
      </c>
      <c r="B17" s="51" t="n">
        <f aca="false">IF(A17&lt;0,SIN(A17),COS(A17))</f>
        <v>0.54030230586814</v>
      </c>
      <c r="C17" s="52" t="str">
        <f aca="false">IF(A17&lt;0,"X &lt; 0","X &gt;= 0")</f>
        <v>X &gt;= 0</v>
      </c>
    </row>
    <row r="18" customFormat="false" ht="12.75" hidden="false" customHeight="false" outlineLevel="0" collapsed="false">
      <c r="A18" s="50" t="n">
        <f aca="false">A17+0.2</f>
        <v>1.2</v>
      </c>
      <c r="B18" s="51" t="n">
        <f aca="false">IF(A18&lt;0,SIN(A18),COS(A18))</f>
        <v>0.362357754476674</v>
      </c>
      <c r="C18" s="52" t="str">
        <f aca="false">IF(A18&lt;0,"X &lt; 0","X &gt;= 0")</f>
        <v>X &gt;= 0</v>
      </c>
    </row>
    <row r="19" customFormat="false" ht="12.75" hidden="false" customHeight="false" outlineLevel="0" collapsed="false">
      <c r="A19" s="50" t="n">
        <f aca="false">A18+0.2</f>
        <v>1.4</v>
      </c>
      <c r="B19" s="51" t="n">
        <f aca="false">IF(A19&lt;0,SIN(A19),COS(A19))</f>
        <v>0.169967142900241</v>
      </c>
      <c r="C19" s="52" t="str">
        <f aca="false">IF(A19&lt;0,"X &lt; 0","X &gt;= 0")</f>
        <v>X &gt;= 0</v>
      </c>
    </row>
    <row r="20" customFormat="false" ht="12.75" hidden="false" customHeight="false" outlineLevel="0" collapsed="false">
      <c r="A20" s="50" t="n">
        <f aca="false">A19+0.2</f>
        <v>1.6</v>
      </c>
      <c r="B20" s="51" t="n">
        <f aca="false">IF(A20&lt;0,SIN(A20),COS(A20))</f>
        <v>-0.0291995223012886</v>
      </c>
      <c r="C20" s="52" t="str">
        <f aca="false">IF(A20&lt;0,"X &lt; 0","X &gt;= 0")</f>
        <v>X &gt;= 0</v>
      </c>
    </row>
    <row r="21" customFormat="false" ht="12.75" hidden="false" customHeight="false" outlineLevel="0" collapsed="false">
      <c r="A21" s="50" t="n">
        <f aca="false">A20+0.2</f>
        <v>1.8</v>
      </c>
      <c r="B21" s="51" t="n">
        <f aca="false">IF(A21&lt;0,SIN(A21),COS(A21))</f>
        <v>-0.227202094693087</v>
      </c>
      <c r="C21" s="52" t="str">
        <f aca="false">IF(A21&lt;0,"X &lt; 0","X &gt;= 0")</f>
        <v>X &gt;= 0</v>
      </c>
    </row>
    <row r="22" customFormat="false" ht="12.75" hidden="false" customHeight="false" outlineLevel="0" collapsed="false">
      <c r="A22" s="50" t="n">
        <f aca="false">A21+0.2</f>
        <v>2</v>
      </c>
      <c r="B22" s="51" t="n">
        <f aca="false">IF(A22&lt;0,SIN(A22),COS(A22))</f>
        <v>-0.416146836547142</v>
      </c>
      <c r="C22" s="52" t="str">
        <f aca="false">IF(A22&lt;0,"X &lt; 0","X &gt;= 0")</f>
        <v>X &gt;= 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ogi</cp:lastModifiedBy>
  <dcterms:modified xsi:type="dcterms:W3CDTF">2006-11-21T15:51:18Z</dcterms:modified>
  <cp:revision>0</cp:revision>
  <dc:subject/>
  <dc:title/>
</cp:coreProperties>
</file>